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買参人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sz val="20"/>
        <rFont val="HGP創英角ｺﾞｼｯｸUB"/>
        <family val="3"/>
        <charset val="128"/>
      </rPr>
      <t xml:space="preserve">12</t>
    </r>
    <r>
      <rPr>
        <sz val="20"/>
        <rFont val="Noto Sans"/>
        <family val="2"/>
      </rPr>
      <t xml:space="preserve">月の開市　及び</t>
    </r>
  </si>
  <si>
    <t xml:space="preserve">年末年始開市のお知らせ</t>
  </si>
  <si>
    <t xml:space="preserve">出荷者・買参人　各位</t>
  </si>
  <si>
    <t xml:space="preserve">奈良県花き植木農業協同組合</t>
  </si>
  <si>
    <t xml:space="preserve">　向寒の候、皆様におかれましては益々ご清栄のこととお慶び申し上げます。</t>
  </si>
  <si>
    <t xml:space="preserve">　平素は、格別のお引き立てを賜り、厚く御礼申し上げます。</t>
  </si>
  <si>
    <r>
      <rPr>
        <sz val="11"/>
        <rFont val="Noto Sans"/>
        <family val="2"/>
      </rPr>
      <t xml:space="preserve">　さて当組合で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開市及び年末年始開市は、下記の通りになっております</t>
    </r>
  </si>
  <si>
    <t xml:space="preserve">のでよろしくお願いいたします。</t>
  </si>
  <si>
    <t xml:space="preserve">１２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●　■</t>
  </si>
  <si>
    <t xml:space="preserve">▲ ■ </t>
  </si>
  <si>
    <t xml:space="preserve">■</t>
  </si>
  <si>
    <t xml:space="preserve">●</t>
  </si>
  <si>
    <t xml:space="preserve">▲</t>
  </si>
  <si>
    <t xml:space="preserve">休</t>
  </si>
  <si>
    <t xml:space="preserve">１月</t>
  </si>
  <si>
    <t xml:space="preserve">■切花市　●鉢花市　▲植木市</t>
  </si>
  <si>
    <t xml:space="preserve">　　　※</t>
  </si>
  <si>
    <t xml:space="preserve">　正月用材料大市（若松・オモト）</t>
  </si>
  <si>
    <t xml:space="preserve">１２月　３日（火） １７時～</t>
  </si>
  <si>
    <t xml:space="preserve">　正月用材料大市（千両・花梅）</t>
  </si>
  <si>
    <t xml:space="preserve">１２月１４日（土） ９時～</t>
  </si>
  <si>
    <t xml:space="preserve">　切花止市・切花初市</t>
  </si>
  <si>
    <t xml:space="preserve">１２月２７日（金）・令和７年１月４日（土）</t>
  </si>
  <si>
    <t xml:space="preserve">　鉢花止市・鉢花初市</t>
  </si>
  <si>
    <t xml:space="preserve">１２月２６日（木）・令和７年１月９日（木）</t>
  </si>
  <si>
    <t xml:space="preserve">　植木止市・植木初市</t>
  </si>
  <si>
    <t xml:space="preserve">１２月１７日（火）・令和７年１月２１日（火）</t>
  </si>
  <si>
    <t xml:space="preserve">尚、年末は１２月２８日（土）まで、年始は１月８日（水）より平常通りとさせていただきます。</t>
  </si>
  <si>
    <t xml:space="preserve">＊令和７年１月６日（月）・７日（火）はお休みとさせていただきます。</t>
  </si>
  <si>
    <t xml:space="preserve">　　資材・鉢花直売所もお休みとさせて頂きますので、ご注意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P創英角ｺﾞｼｯｸUB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HGSｺﾞｼｯｸE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9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/>
    <row r="4" customFormat="false" ht="15" hidden="false" customHeight="true" outlineLevel="0" collapsed="false">
      <c r="A4" s="3" t="s">
        <v>2</v>
      </c>
    </row>
    <row r="5" customFormat="false" ht="17.25" hidden="false" customHeight="true" outlineLevel="0" collapsed="false">
      <c r="G5" s="3" t="s">
        <v>3</v>
      </c>
    </row>
    <row r="6" customFormat="false" ht="13.5" hidden="false" customHeight="true" outlineLevel="0" collapsed="false"/>
    <row r="7" customFormat="false" ht="17.25" hidden="false" customHeight="true" outlineLevel="0" collapsed="false">
      <c r="B7" s="3" t="s">
        <v>4</v>
      </c>
    </row>
    <row r="8" customFormat="false" ht="17.25" hidden="false" customHeight="true" outlineLevel="0" collapsed="false">
      <c r="B8" s="3" t="s">
        <v>5</v>
      </c>
    </row>
    <row r="9" customFormat="false" ht="17.25" hidden="false" customHeight="true" outlineLevel="0" collapsed="false">
      <c r="B9" s="3" t="s">
        <v>6</v>
      </c>
    </row>
    <row r="10" customFormat="false" ht="17.25" hidden="false" customHeight="true" outlineLevel="0" collapsed="false">
      <c r="B10" s="3" t="s">
        <v>7</v>
      </c>
    </row>
    <row r="11" customFormat="false" ht="14.25" hidden="false" customHeight="true" outlineLevel="0" collapsed="false"/>
    <row r="12" customFormat="false" ht="19.5" hidden="false" customHeight="true" outlineLevel="0" collapsed="false">
      <c r="E12" s="4" t="s">
        <v>8</v>
      </c>
    </row>
    <row r="13" customFormat="false" ht="23.1" hidden="false" customHeight="true" outlineLevel="0" collapsed="false">
      <c r="B13" s="5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  <c r="H13" s="5" t="s">
        <v>15</v>
      </c>
    </row>
    <row r="14" customFormat="false" ht="21" hidden="false" customHeight="true" outlineLevel="0" collapsed="false">
      <c r="B14" s="6"/>
      <c r="C14" s="7" t="s">
        <v>16</v>
      </c>
      <c r="D14" s="6" t="s">
        <v>17</v>
      </c>
      <c r="E14" s="6" t="s">
        <v>18</v>
      </c>
      <c r="F14" s="6" t="s">
        <v>19</v>
      </c>
      <c r="G14" s="6" t="s">
        <v>18</v>
      </c>
      <c r="H14" s="6"/>
    </row>
    <row r="15" s="8" customFormat="true" ht="21" hidden="false" customHeight="true" outlineLevel="0" collapsed="false">
      <c r="B15" s="9" t="n">
        <v>1</v>
      </c>
      <c r="C15" s="9" t="n">
        <f aca="false">B15+1</f>
        <v>2</v>
      </c>
      <c r="D15" s="9" t="n">
        <f aca="false">C15+1</f>
        <v>3</v>
      </c>
      <c r="E15" s="9" t="n">
        <f aca="false">D15+1</f>
        <v>4</v>
      </c>
      <c r="F15" s="9" t="n">
        <f aca="false">E15+1</f>
        <v>5</v>
      </c>
      <c r="G15" s="9" t="n">
        <f aca="false">F15+1</f>
        <v>6</v>
      </c>
      <c r="H15" s="9" t="n">
        <f aca="false">G15+1</f>
        <v>7</v>
      </c>
    </row>
    <row r="16" customFormat="false" ht="21" hidden="false" customHeight="true" outlineLevel="0" collapsed="false">
      <c r="B16" s="6"/>
      <c r="C16" s="7" t="s">
        <v>16</v>
      </c>
      <c r="D16" s="6"/>
      <c r="E16" s="6" t="s">
        <v>18</v>
      </c>
      <c r="F16" s="6" t="s">
        <v>19</v>
      </c>
      <c r="G16" s="6" t="s">
        <v>18</v>
      </c>
      <c r="H16" s="6" t="s">
        <v>18</v>
      </c>
    </row>
    <row r="17" s="8" customFormat="true" ht="21" hidden="false" customHeight="true" outlineLevel="0" collapsed="false">
      <c r="B17" s="9" t="n">
        <f aca="false">H15+1</f>
        <v>8</v>
      </c>
      <c r="C17" s="9" t="n">
        <f aca="false">B17+1</f>
        <v>9</v>
      </c>
      <c r="D17" s="9" t="n">
        <f aca="false">C17+1</f>
        <v>10</v>
      </c>
      <c r="E17" s="9" t="n">
        <f aca="false">D17+1</f>
        <v>11</v>
      </c>
      <c r="F17" s="9" t="n">
        <f aca="false">E17+1</f>
        <v>12</v>
      </c>
      <c r="G17" s="9" t="n">
        <f aca="false">F17+1</f>
        <v>13</v>
      </c>
      <c r="H17" s="9" t="n">
        <f aca="false">G17+1</f>
        <v>14</v>
      </c>
    </row>
    <row r="18" customFormat="false" ht="21" hidden="false" customHeight="true" outlineLevel="0" collapsed="false">
      <c r="B18" s="6"/>
      <c r="C18" s="7" t="s">
        <v>16</v>
      </c>
      <c r="D18" s="6" t="s">
        <v>20</v>
      </c>
      <c r="E18" s="6" t="s">
        <v>18</v>
      </c>
      <c r="F18" s="6" t="s">
        <v>19</v>
      </c>
      <c r="G18" s="6" t="s">
        <v>18</v>
      </c>
      <c r="H18" s="6"/>
    </row>
    <row r="19" s="8" customFormat="true" ht="21" hidden="false" customHeight="true" outlineLevel="0" collapsed="false">
      <c r="B19" s="9" t="n">
        <f aca="false">H17+1</f>
        <v>15</v>
      </c>
      <c r="C19" s="9" t="n">
        <f aca="false">B19+1</f>
        <v>16</v>
      </c>
      <c r="D19" s="9" t="n">
        <f aca="false">C19+1</f>
        <v>17</v>
      </c>
      <c r="E19" s="9" t="n">
        <f aca="false">D19+1</f>
        <v>18</v>
      </c>
      <c r="F19" s="9" t="n">
        <f aca="false">E19+1</f>
        <v>19</v>
      </c>
      <c r="G19" s="9" t="n">
        <f aca="false">F19+1</f>
        <v>20</v>
      </c>
      <c r="H19" s="9" t="n">
        <f aca="false">G19+1</f>
        <v>21</v>
      </c>
    </row>
    <row r="20" s="8" customFormat="true" ht="21" hidden="false" customHeight="true" outlineLevel="0" collapsed="false">
      <c r="B20" s="6"/>
      <c r="C20" s="7" t="s">
        <v>16</v>
      </c>
      <c r="D20" s="6"/>
      <c r="E20" s="6" t="s">
        <v>18</v>
      </c>
      <c r="F20" s="6" t="s">
        <v>19</v>
      </c>
      <c r="G20" s="6" t="s">
        <v>18</v>
      </c>
      <c r="H20" s="6"/>
    </row>
    <row r="21" s="8" customFormat="true" ht="21" hidden="false" customHeight="true" outlineLevel="0" collapsed="false">
      <c r="B21" s="9" t="n">
        <f aca="false">H19+1</f>
        <v>22</v>
      </c>
      <c r="C21" s="9" t="n">
        <f aca="false">B21+1</f>
        <v>23</v>
      </c>
      <c r="D21" s="9" t="n">
        <f aca="false">C21+1</f>
        <v>24</v>
      </c>
      <c r="E21" s="9" t="n">
        <f aca="false">D21+1</f>
        <v>25</v>
      </c>
      <c r="F21" s="9" t="n">
        <f aca="false">E21+1</f>
        <v>26</v>
      </c>
      <c r="G21" s="9" t="n">
        <f aca="false">F21+1</f>
        <v>27</v>
      </c>
      <c r="H21" s="9" t="n">
        <f aca="false">G21+1</f>
        <v>28</v>
      </c>
    </row>
    <row r="22" customFormat="false" ht="21" hidden="false" customHeight="true" outlineLevel="0" collapsed="false">
      <c r="B22" s="10" t="s">
        <v>21</v>
      </c>
      <c r="C22" s="10" t="s">
        <v>21</v>
      </c>
      <c r="D22" s="10" t="s">
        <v>21</v>
      </c>
      <c r="E22" s="11"/>
      <c r="F22" s="6"/>
      <c r="G22" s="10"/>
      <c r="H22" s="10"/>
    </row>
    <row r="23" s="8" customFormat="true" ht="21" hidden="false" customHeight="true" outlineLevel="0" collapsed="false">
      <c r="B23" s="9" t="n">
        <f aca="false">H21+1</f>
        <v>29</v>
      </c>
      <c r="C23" s="9" t="n">
        <f aca="false">B23+1</f>
        <v>30</v>
      </c>
      <c r="D23" s="9" t="n">
        <f aca="false">C23+1</f>
        <v>31</v>
      </c>
      <c r="E23" s="9"/>
      <c r="F23" s="9"/>
      <c r="G23" s="9"/>
      <c r="H23" s="9"/>
    </row>
    <row r="24" s="8" customFormat="true" ht="11.2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8" hidden="false" customHeight="true" outlineLevel="0" collapsed="false">
      <c r="E25" s="4" t="s">
        <v>22</v>
      </c>
    </row>
    <row r="26" customFormat="false" ht="23.1" hidden="false" customHeight="true" outlineLevel="0" collapsed="false">
      <c r="B26" s="5" t="s">
        <v>9</v>
      </c>
      <c r="C26" s="5" t="s">
        <v>10</v>
      </c>
      <c r="D26" s="5" t="s">
        <v>11</v>
      </c>
      <c r="E26" s="5" t="s">
        <v>12</v>
      </c>
      <c r="F26" s="5" t="s">
        <v>13</v>
      </c>
      <c r="G26" s="5" t="s">
        <v>14</v>
      </c>
      <c r="H26" s="5" t="s">
        <v>15</v>
      </c>
    </row>
    <row r="27" s="8" customFormat="true" ht="21" hidden="false" customHeight="true" outlineLevel="0" collapsed="false">
      <c r="B27" s="10"/>
      <c r="C27" s="10"/>
      <c r="D27" s="10"/>
      <c r="E27" s="10" t="s">
        <v>21</v>
      </c>
      <c r="F27" s="10" t="s">
        <v>21</v>
      </c>
      <c r="G27" s="10" t="s">
        <v>21</v>
      </c>
      <c r="H27" s="11" t="s">
        <v>18</v>
      </c>
    </row>
    <row r="28" s="8" customFormat="true" ht="21" hidden="false" customHeight="true" outlineLevel="0" collapsed="false">
      <c r="B28" s="13"/>
      <c r="C28" s="9"/>
      <c r="D28" s="9"/>
      <c r="E28" s="9" t="n">
        <v>1</v>
      </c>
      <c r="F28" s="9" t="n">
        <f aca="false">E28+1</f>
        <v>2</v>
      </c>
      <c r="G28" s="9" t="n">
        <f aca="false">F28+1</f>
        <v>3</v>
      </c>
      <c r="H28" s="9" t="n">
        <f aca="false">G28+1</f>
        <v>4</v>
      </c>
    </row>
    <row r="29" customFormat="false" ht="21" hidden="false" customHeight="true" outlineLevel="0" collapsed="false">
      <c r="B29" s="10"/>
      <c r="C29" s="10" t="s">
        <v>21</v>
      </c>
      <c r="D29" s="10" t="s">
        <v>21</v>
      </c>
      <c r="E29" s="11" t="s">
        <v>18</v>
      </c>
      <c r="F29" s="6" t="s">
        <v>19</v>
      </c>
      <c r="G29" s="14" t="s">
        <v>18</v>
      </c>
      <c r="H29" s="11"/>
    </row>
    <row r="30" s="8" customFormat="true" ht="21" hidden="false" customHeight="true" outlineLevel="0" collapsed="false">
      <c r="B30" s="9" t="n">
        <f aca="false">H28+1</f>
        <v>5</v>
      </c>
      <c r="C30" s="9" t="n">
        <f aca="false">B30+1</f>
        <v>6</v>
      </c>
      <c r="D30" s="9" t="n">
        <f aca="false">C30+1</f>
        <v>7</v>
      </c>
      <c r="E30" s="9" t="n">
        <f aca="false">D30+1</f>
        <v>8</v>
      </c>
      <c r="F30" s="9" t="n">
        <f aca="false">E30+1</f>
        <v>9</v>
      </c>
      <c r="G30" s="9" t="n">
        <f aca="false">F30+1</f>
        <v>10</v>
      </c>
      <c r="H30" s="9" t="n">
        <f aca="false">G30+1</f>
        <v>11</v>
      </c>
    </row>
    <row r="31" s="8" customFormat="true" ht="21" hidden="false" customHeight="true" outlineLevel="0" collapsed="false">
      <c r="B31" s="6"/>
      <c r="C31" s="7" t="s">
        <v>16</v>
      </c>
      <c r="D31" s="6"/>
      <c r="E31" s="6" t="s">
        <v>18</v>
      </c>
      <c r="F31" s="6" t="s">
        <v>19</v>
      </c>
      <c r="G31" s="6" t="s">
        <v>18</v>
      </c>
      <c r="H31" s="6"/>
    </row>
    <row r="32" s="8" customFormat="true" ht="21" hidden="false" customHeight="true" outlineLevel="0" collapsed="false">
      <c r="B32" s="9" t="n">
        <f aca="false">H30+1</f>
        <v>12</v>
      </c>
      <c r="C32" s="9" t="n">
        <f aca="false">B32+1</f>
        <v>13</v>
      </c>
      <c r="D32" s="9" t="n">
        <f aca="false">C32+1</f>
        <v>14</v>
      </c>
      <c r="E32" s="9" t="n">
        <f aca="false">D32+1</f>
        <v>15</v>
      </c>
      <c r="F32" s="9" t="n">
        <f aca="false">E32+1</f>
        <v>16</v>
      </c>
      <c r="G32" s="9" t="n">
        <f aca="false">F32+1</f>
        <v>17</v>
      </c>
      <c r="H32" s="9" t="n">
        <f aca="false">G32+1</f>
        <v>18</v>
      </c>
    </row>
    <row r="33" s="8" customFormat="true" ht="21" hidden="false" customHeight="true" outlineLevel="0" collapsed="false">
      <c r="B33" s="6"/>
      <c r="C33" s="7" t="s">
        <v>16</v>
      </c>
      <c r="D33" s="6" t="s">
        <v>20</v>
      </c>
      <c r="E33" s="6" t="s">
        <v>18</v>
      </c>
      <c r="F33" s="6" t="s">
        <v>19</v>
      </c>
      <c r="G33" s="6" t="s">
        <v>18</v>
      </c>
      <c r="H33" s="6"/>
    </row>
    <row r="34" s="8" customFormat="true" ht="21" hidden="false" customHeight="true" outlineLevel="0" collapsed="false">
      <c r="B34" s="9" t="n">
        <f aca="false">H32+1</f>
        <v>19</v>
      </c>
      <c r="C34" s="9" t="n">
        <f aca="false">B34+1</f>
        <v>20</v>
      </c>
      <c r="D34" s="9" t="n">
        <f aca="false">C34+1</f>
        <v>21</v>
      </c>
      <c r="E34" s="9" t="n">
        <f aca="false">D34+1</f>
        <v>22</v>
      </c>
      <c r="F34" s="9" t="n">
        <f aca="false">E34+1</f>
        <v>23</v>
      </c>
      <c r="G34" s="9" t="n">
        <f aca="false">F34+1</f>
        <v>24</v>
      </c>
      <c r="H34" s="9" t="n">
        <f aca="false">G34+1</f>
        <v>25</v>
      </c>
    </row>
    <row r="35" customFormat="false" ht="21" hidden="false" customHeight="true" outlineLevel="0" collapsed="false">
      <c r="F35" s="3" t="s">
        <v>23</v>
      </c>
    </row>
    <row r="36" customFormat="false" ht="14.25" hidden="false" customHeight="true" outlineLevel="0" collapsed="false"/>
    <row r="37" customFormat="false" ht="17.25" hidden="false" customHeight="true" outlineLevel="0" collapsed="false">
      <c r="A37" s="15" t="s">
        <v>24</v>
      </c>
      <c r="B37" s="16" t="s">
        <v>25</v>
      </c>
      <c r="C37" s="16"/>
      <c r="D37" s="16"/>
      <c r="E37" s="16" t="s">
        <v>26</v>
      </c>
      <c r="F37" s="16"/>
      <c r="G37" s="16"/>
    </row>
    <row r="38" customFormat="false" ht="17.25" hidden="false" customHeight="true" outlineLevel="0" collapsed="false">
      <c r="A38" s="15" t="s">
        <v>24</v>
      </c>
      <c r="B38" s="16" t="s">
        <v>27</v>
      </c>
      <c r="C38" s="16"/>
      <c r="D38" s="16"/>
      <c r="E38" s="16" t="s">
        <v>28</v>
      </c>
      <c r="F38" s="16"/>
      <c r="G38" s="16"/>
    </row>
    <row r="39" customFormat="false" ht="17.25" hidden="false" customHeight="true" outlineLevel="0" collapsed="false">
      <c r="A39" s="15" t="s">
        <v>24</v>
      </c>
      <c r="B39" s="16" t="s">
        <v>29</v>
      </c>
      <c r="C39" s="16"/>
      <c r="D39" s="16"/>
      <c r="E39" s="16" t="s">
        <v>30</v>
      </c>
      <c r="F39" s="16"/>
      <c r="G39" s="16"/>
    </row>
    <row r="40" customFormat="false" ht="17.25" hidden="false" customHeight="true" outlineLevel="0" collapsed="false">
      <c r="A40" s="15" t="s">
        <v>24</v>
      </c>
      <c r="B40" s="16" t="s">
        <v>31</v>
      </c>
      <c r="C40" s="16"/>
      <c r="D40" s="16"/>
      <c r="E40" s="16" t="s">
        <v>32</v>
      </c>
      <c r="F40" s="16"/>
      <c r="G40" s="16"/>
    </row>
    <row r="41" customFormat="false" ht="17.25" hidden="false" customHeight="true" outlineLevel="0" collapsed="false">
      <c r="A41" s="15" t="s">
        <v>24</v>
      </c>
      <c r="B41" s="16" t="s">
        <v>33</v>
      </c>
      <c r="C41" s="16"/>
      <c r="D41" s="16"/>
      <c r="E41" s="16" t="s">
        <v>34</v>
      </c>
      <c r="F41" s="16"/>
      <c r="G41" s="16"/>
    </row>
    <row r="42" customFormat="false" ht="12.75" hidden="false" customHeight="true" outlineLevel="0" collapsed="false"/>
    <row r="43" customFormat="false" ht="17.25" hidden="false" customHeight="true" outlineLevel="0" collapsed="false">
      <c r="A43" s="15"/>
      <c r="B43" s="16" t="s">
        <v>35</v>
      </c>
    </row>
    <row r="44" customFormat="false" ht="10.5" hidden="false" customHeight="true" outlineLevel="0" collapsed="false">
      <c r="A44" s="15"/>
      <c r="B44" s="16"/>
    </row>
    <row r="45" s="17" customFormat="true" ht="15" hidden="false" customHeight="false" outlineLevel="0" collapsed="false">
      <c r="B45" s="18" t="s">
        <v>36</v>
      </c>
    </row>
    <row r="46" s="17" customFormat="true" ht="15" hidden="false" customHeight="false" outlineLevel="0" collapsed="false">
      <c r="B46" s="18" t="s">
        <v>3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28:37Z</dcterms:created>
  <dc:creator>前田　直子</dc:creator>
  <dc:description/>
  <dc:language>en-US</dc:language>
  <cp:lastModifiedBy>hana</cp:lastModifiedBy>
  <cp:lastPrinted>2024-11-06T07:59:07Z</cp:lastPrinted>
  <dcterms:modified xsi:type="dcterms:W3CDTF">2024-11-06T07:59:08Z</dcterms:modified>
  <cp:revision>0</cp:revision>
  <dc:subject/>
  <dc:title/>
</cp:coreProperties>
</file>